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83">
  <si>
    <t xml:space="preserve">MUNICIPIO DE LEÓN
ESTADO ANALÍTICO DEL EJERCICIO DEL PRESUPUESTO DE EGRESOS
CLASIFICACIÓN POR OBJETO DEL GASTO (CAPÍTULO Y CONCEPTO)
DEL 1 DE ENERO AL 30 DE JUNIO 2016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180800</xdr:colOff>
      <xdr:row>1</xdr:row>
      <xdr:rowOff>142560</xdr:rowOff>
    </xdr:to>
    <xdr:sp>
      <xdr:nvSpPr>
        <xdr:cNvPr id="0" name="1 Rectángulo"/>
        <xdr:cNvSpPr/>
      </xdr:nvSpPr>
      <xdr:spPr>
        <a:xfrm>
          <a:off x="0" y="0"/>
          <a:ext cx="1806840" cy="752040"/>
        </a:xfrm>
        <a:prstGeom prst="rect">
          <a:avLst/>
        </a:prstGeom>
        <a:solidFill>
          <a:schemeClr val="accent1"/>
        </a:solidFill>
        <a:ln>
          <a:solidFill>
            <a:srgbClr val="43729d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0" lang="es-MX" sz="800" spc="-1" strike="noStrike">
              <a:solidFill>
                <a:srgbClr val="000000"/>
              </a:solidFill>
              <a:latin typeface="Arial"/>
            </a:rPr>
            <a:t>Logotip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95040</xdr:colOff>
      <xdr:row>83</xdr:row>
      <xdr:rowOff>0</xdr:rowOff>
    </xdr:from>
    <xdr:to>
      <xdr:col>1</xdr:col>
      <xdr:colOff>2986920</xdr:colOff>
      <xdr:row>83</xdr:row>
      <xdr:rowOff>0</xdr:rowOff>
    </xdr:to>
    <xdr:cxnSp>
      <xdr:nvCxnSpPr>
        <xdr:cNvPr id="1" name="3 Conector recto"/>
        <xdr:cNvCxnSpPr/>
      </xdr:nvCxnSpPr>
      <xdr:spPr>
        <a:xfrm>
          <a:off x="721080" y="15525720"/>
          <a:ext cx="2892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3</xdr:col>
      <xdr:colOff>521640</xdr:colOff>
      <xdr:row>83</xdr:row>
      <xdr:rowOff>0</xdr:rowOff>
    </xdr:from>
    <xdr:to>
      <xdr:col>6</xdr:col>
      <xdr:colOff>379080</xdr:colOff>
      <xdr:row>83</xdr:row>
      <xdr:rowOff>0</xdr:rowOff>
    </xdr:to>
    <xdr:cxnSp>
      <xdr:nvCxnSpPr>
        <xdr:cNvPr id="2" name="10 Conector recto"/>
        <xdr:cNvCxnSpPr/>
      </xdr:nvCxnSpPr>
      <xdr:spPr>
        <a:xfrm>
          <a:off x="5870160" y="15525720"/>
          <a:ext cx="29592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oneCell">
    <xdr:from>
      <xdr:col>0</xdr:col>
      <xdr:colOff>7560</xdr:colOff>
      <xdr:row>0</xdr:row>
      <xdr:rowOff>7560</xdr:rowOff>
    </xdr:from>
    <xdr:to>
      <xdr:col>1</xdr:col>
      <xdr:colOff>1173240</xdr:colOff>
      <xdr:row>0</xdr:row>
      <xdr:rowOff>592200</xdr:rowOff>
    </xdr:to>
    <xdr:pic>
      <xdr:nvPicPr>
        <xdr:cNvPr id="3" name="12 Imagen" descr=""/>
        <xdr:cNvPicPr/>
      </xdr:nvPicPr>
      <xdr:blipFill>
        <a:blip r:embed="rId1"/>
        <a:stretch/>
      </xdr:blipFill>
      <xdr:spPr>
        <a:xfrm>
          <a:off x="7560" y="7560"/>
          <a:ext cx="1791720" cy="584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</xdr:col>
      <xdr:colOff>691560</xdr:colOff>
      <xdr:row>83</xdr:row>
      <xdr:rowOff>12600</xdr:rowOff>
    </xdr:from>
    <xdr:to>
      <xdr:col>6</xdr:col>
      <xdr:colOff>180720</xdr:colOff>
      <xdr:row>86</xdr:row>
      <xdr:rowOff>16560</xdr:rowOff>
    </xdr:to>
    <xdr:sp>
      <xdr:nvSpPr>
        <xdr:cNvPr id="4" name="13 CuadroTexto"/>
        <xdr:cNvSpPr/>
      </xdr:nvSpPr>
      <xdr:spPr>
        <a:xfrm>
          <a:off x="6040080" y="15538320"/>
          <a:ext cx="2590560" cy="5468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TESORERO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C.P. GILBERTO ENRÍQUEZ SÁNCHEZ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50480</xdr:colOff>
      <xdr:row>83</xdr:row>
      <xdr:rowOff>28440</xdr:rowOff>
    </xdr:from>
    <xdr:to>
      <xdr:col>1</xdr:col>
      <xdr:colOff>3123720</xdr:colOff>
      <xdr:row>86</xdr:row>
      <xdr:rowOff>109440</xdr:rowOff>
    </xdr:to>
    <xdr:sp>
      <xdr:nvSpPr>
        <xdr:cNvPr id="5" name="14 CuadroTexto"/>
        <xdr:cNvSpPr/>
      </xdr:nvSpPr>
      <xdr:spPr>
        <a:xfrm>
          <a:off x="776520" y="15554160"/>
          <a:ext cx="2973240" cy="623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ts val="7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PRESIDENTE MUNICIPAL</a:t>
          </a:r>
          <a:endParaRPr b="0" lang="en-US" sz="800" spc="-1" strike="noStrike">
            <a:latin typeface="Times New Roman"/>
          </a:endParaRPr>
        </a:p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s-MX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s-MX" sz="800" spc="-1" strike="noStrike">
              <a:solidFill>
                <a:srgbClr val="000000"/>
              </a:solidFill>
              <a:latin typeface="Arial"/>
            </a:rPr>
            <a:t>L.A.E.  HÉCTOR GERMÁN RENÉ LÓPEZ SANTILLAN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52.33"/>
    <col collapsed="false" customWidth="true" hidden="false" outlineLevel="0" max="8" min="3" style="2" width="14.67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4.25" hidden="false" customHeight="false" outlineLevel="0" collapsed="false">
      <c r="A3" s="6" t="n">
        <v>900001</v>
      </c>
      <c r="B3" s="7" t="s">
        <v>9</v>
      </c>
      <c r="C3" s="8" t="n">
        <f aca="false">C4+C12+C22+C32+C42+C52+C56+C64+C68</f>
        <v>3769476282.94</v>
      </c>
      <c r="D3" s="8" t="n">
        <f aca="false">D4+D12+D22+D32+D42+D52+D56+D64+D68</f>
        <v>1228582406.95</v>
      </c>
      <c r="E3" s="8" t="n">
        <f aca="false">E4+E12+E22+E32+E42+E52+E56+E64+E68</f>
        <v>4998058689.89</v>
      </c>
      <c r="F3" s="8" t="n">
        <f aca="false">F4+F12+F22+F32+F42+F52+F56+F64+F68</f>
        <v>1742606380.92</v>
      </c>
      <c r="G3" s="8" t="n">
        <f aca="false">G4+G12+G22+G32+G42+G52+G56+G64+G68</f>
        <v>1713482883.71</v>
      </c>
      <c r="H3" s="9" t="n">
        <f aca="false">H4+H12+H22+H32+H42+H52+H56+H64+H68</f>
        <v>3255276022.21</v>
      </c>
    </row>
    <row r="4" customFormat="false" ht="14.25" hidden="false" customHeight="false" outlineLevel="0" collapsed="false">
      <c r="A4" s="10" t="n">
        <v>1000</v>
      </c>
      <c r="B4" s="11" t="s">
        <v>10</v>
      </c>
      <c r="C4" s="12" t="n">
        <v>1739406487.84</v>
      </c>
      <c r="D4" s="12" t="n">
        <v>-12695145.54</v>
      </c>
      <c r="E4" s="12" t="n">
        <v>1726711342.3</v>
      </c>
      <c r="F4" s="12" t="n">
        <v>781103768.24</v>
      </c>
      <c r="G4" s="12" t="n">
        <v>785539916.88</v>
      </c>
      <c r="H4" s="13" t="n">
        <v>945431287.3</v>
      </c>
    </row>
    <row r="5" customFormat="false" ht="14.25" hidden="false" customHeight="false" outlineLevel="0" collapsed="false">
      <c r="A5" s="14" t="n">
        <v>1100</v>
      </c>
      <c r="B5" s="15" t="s">
        <v>11</v>
      </c>
      <c r="C5" s="16" t="n">
        <v>739074941.22</v>
      </c>
      <c r="D5" s="16" t="n">
        <v>-13392042.17</v>
      </c>
      <c r="E5" s="16" t="n">
        <v>725682899.05</v>
      </c>
      <c r="F5" s="16" t="n">
        <v>353565455.33</v>
      </c>
      <c r="G5" s="16" t="n">
        <v>356896641.05</v>
      </c>
      <c r="H5" s="17" t="n">
        <v>372117443.72</v>
      </c>
    </row>
    <row r="6" customFormat="false" ht="14.25" hidden="false" customHeight="false" outlineLevel="0" collapsed="false">
      <c r="A6" s="14" t="n">
        <v>1200</v>
      </c>
      <c r="B6" s="15" t="s">
        <v>12</v>
      </c>
      <c r="C6" s="16" t="n">
        <v>11382908.74</v>
      </c>
      <c r="D6" s="16" t="n">
        <v>474258.87</v>
      </c>
      <c r="E6" s="16" t="n">
        <v>11857167.61</v>
      </c>
      <c r="F6" s="16" t="n">
        <v>5942392.36</v>
      </c>
      <c r="G6" s="16" t="n">
        <v>5942392.36</v>
      </c>
      <c r="H6" s="17" t="n">
        <v>5914775.25</v>
      </c>
    </row>
    <row r="7" customFormat="false" ht="14.25" hidden="false" customHeight="false" outlineLevel="0" collapsed="false">
      <c r="A7" s="14" t="n">
        <v>1300</v>
      </c>
      <c r="B7" s="15" t="s">
        <v>13</v>
      </c>
      <c r="C7" s="16" t="n">
        <v>178757174.06</v>
      </c>
      <c r="D7" s="16" t="n">
        <v>4244324</v>
      </c>
      <c r="E7" s="16" t="n">
        <v>183001498.06</v>
      </c>
      <c r="F7" s="16" t="n">
        <v>41167400.09</v>
      </c>
      <c r="G7" s="16" t="n">
        <v>40694105.05</v>
      </c>
      <c r="H7" s="17" t="n">
        <v>141657811.21</v>
      </c>
    </row>
    <row r="8" customFormat="false" ht="14.25" hidden="false" customHeight="false" outlineLevel="0" collapsed="false">
      <c r="A8" s="14" t="n">
        <v>1400</v>
      </c>
      <c r="B8" s="15" t="s">
        <v>14</v>
      </c>
      <c r="C8" s="16" t="n">
        <v>319887443.6</v>
      </c>
      <c r="D8" s="16" t="n">
        <v>-693005.28</v>
      </c>
      <c r="E8" s="16" t="n">
        <v>319194438.32</v>
      </c>
      <c r="F8" s="16" t="n">
        <v>131724175.74</v>
      </c>
      <c r="G8" s="16" t="n">
        <v>131724175.74</v>
      </c>
      <c r="H8" s="17" t="n">
        <v>187470262.58</v>
      </c>
    </row>
    <row r="9" customFormat="false" ht="14.25" hidden="false" customHeight="false" outlineLevel="0" collapsed="false">
      <c r="A9" s="14" t="n">
        <v>1500</v>
      </c>
      <c r="B9" s="15" t="s">
        <v>15</v>
      </c>
      <c r="C9" s="16" t="n">
        <v>490304020.22</v>
      </c>
      <c r="D9" s="16" t="n">
        <v>-3328680.96</v>
      </c>
      <c r="E9" s="16" t="n">
        <v>486975339.260001</v>
      </c>
      <c r="F9" s="16" t="n">
        <v>248704344.72</v>
      </c>
      <c r="G9" s="16" t="n">
        <v>250282602.68</v>
      </c>
      <c r="H9" s="17" t="n">
        <v>238270994.54</v>
      </c>
    </row>
    <row r="10" customFormat="false" ht="14.25" hidden="false" customHeight="false" outlineLevel="0" collapsed="false">
      <c r="A10" s="14" t="n">
        <v>1600</v>
      </c>
      <c r="B10" s="15" t="s">
        <v>1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</row>
    <row r="11" customFormat="false" ht="14.25" hidden="false" customHeight="false" outlineLevel="0" collapsed="false">
      <c r="A11" s="14" t="n">
        <v>1700</v>
      </c>
      <c r="B11" s="15" t="s">
        <v>17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7" t="n">
        <v>0</v>
      </c>
    </row>
    <row r="12" customFormat="false" ht="14.25" hidden="false" customHeight="false" outlineLevel="0" collapsed="false">
      <c r="A12" s="10" t="n">
        <v>2000</v>
      </c>
      <c r="B12" s="11" t="s">
        <v>18</v>
      </c>
      <c r="C12" s="12" t="n">
        <f aca="false">SUM(C13:C21)</f>
        <v>210759801.67</v>
      </c>
      <c r="D12" s="12" t="n">
        <f aca="false">SUM(D13:D21)</f>
        <v>70424752.07</v>
      </c>
      <c r="E12" s="12" t="n">
        <f aca="false">SUM(E13:E21)</f>
        <v>281184553.74</v>
      </c>
      <c r="F12" s="12" t="n">
        <f aca="false">SUM(F13:F21)</f>
        <v>73552016.98</v>
      </c>
      <c r="G12" s="12" t="n">
        <f aca="false">SUM(G13:G21)</f>
        <v>71567833.24</v>
      </c>
      <c r="H12" s="13" t="n">
        <f aca="false">SUM(H13:H21)</f>
        <v>207632536.76</v>
      </c>
    </row>
    <row r="13" customFormat="false" ht="14.25" hidden="false" customHeight="false" outlineLevel="0" collapsed="false">
      <c r="A13" s="14" t="n">
        <v>2100</v>
      </c>
      <c r="B13" s="15" t="s">
        <v>19</v>
      </c>
      <c r="C13" s="16" t="n">
        <v>13929648.02</v>
      </c>
      <c r="D13" s="16" t="n">
        <v>663496.36</v>
      </c>
      <c r="E13" s="16" t="n">
        <v>14593144.38</v>
      </c>
      <c r="F13" s="16" t="n">
        <v>2068058.77</v>
      </c>
      <c r="G13" s="16" t="n">
        <v>1968760.18</v>
      </c>
      <c r="H13" s="17" t="n">
        <v>12525085.61</v>
      </c>
    </row>
    <row r="14" customFormat="false" ht="14.25" hidden="false" customHeight="false" outlineLevel="0" collapsed="false">
      <c r="A14" s="14" t="n">
        <v>2200</v>
      </c>
      <c r="B14" s="15" t="s">
        <v>20</v>
      </c>
      <c r="C14" s="16" t="n">
        <v>10748069.91</v>
      </c>
      <c r="D14" s="16" t="n">
        <v>-25382.69</v>
      </c>
      <c r="E14" s="16" t="n">
        <v>10722687.22</v>
      </c>
      <c r="F14" s="16" t="n">
        <v>3284386.94</v>
      </c>
      <c r="G14" s="16" t="n">
        <v>3195515.68</v>
      </c>
      <c r="H14" s="17" t="n">
        <v>7438300.28</v>
      </c>
    </row>
    <row r="15" customFormat="false" ht="14.25" hidden="false" customHeight="false" outlineLevel="0" collapsed="false">
      <c r="A15" s="14" t="n">
        <v>2300</v>
      </c>
      <c r="B15" s="15" t="s">
        <v>21</v>
      </c>
      <c r="C15" s="16" t="n">
        <v>401335</v>
      </c>
      <c r="D15" s="16" t="n">
        <v>496000</v>
      </c>
      <c r="E15" s="16" t="n">
        <v>897335</v>
      </c>
      <c r="F15" s="16" t="n">
        <v>8878.4</v>
      </c>
      <c r="G15" s="16" t="n">
        <v>8878.4</v>
      </c>
      <c r="H15" s="17" t="n">
        <v>888456.6</v>
      </c>
    </row>
    <row r="16" customFormat="false" ht="14.25" hidden="false" customHeight="false" outlineLevel="0" collapsed="false">
      <c r="A16" s="14" t="n">
        <v>2400</v>
      </c>
      <c r="B16" s="15" t="s">
        <v>22</v>
      </c>
      <c r="C16" s="16" t="n">
        <v>4968052.28</v>
      </c>
      <c r="D16" s="16" t="n">
        <v>16520690.89</v>
      </c>
      <c r="E16" s="16" t="n">
        <v>21488743.17</v>
      </c>
      <c r="F16" s="16" t="n">
        <v>831033.68</v>
      </c>
      <c r="G16" s="16" t="n">
        <v>817223.08</v>
      </c>
      <c r="H16" s="17" t="n">
        <v>20657709.49</v>
      </c>
    </row>
    <row r="17" customFormat="false" ht="14.25" hidden="false" customHeight="false" outlineLevel="0" collapsed="false">
      <c r="A17" s="14" t="n">
        <v>2500</v>
      </c>
      <c r="B17" s="15" t="s">
        <v>23</v>
      </c>
      <c r="C17" s="16" t="n">
        <v>3369771.67</v>
      </c>
      <c r="D17" s="16" t="n">
        <v>1339033.74</v>
      </c>
      <c r="E17" s="16" t="n">
        <v>4708805.41</v>
      </c>
      <c r="F17" s="16" t="n">
        <v>59934.33</v>
      </c>
      <c r="G17" s="16" t="n">
        <v>59670.82</v>
      </c>
      <c r="H17" s="17" t="n">
        <v>4648871.08</v>
      </c>
    </row>
    <row r="18" customFormat="false" ht="14.25" hidden="false" customHeight="false" outlineLevel="0" collapsed="false">
      <c r="A18" s="14" t="n">
        <v>2600</v>
      </c>
      <c r="B18" s="15" t="s">
        <v>24</v>
      </c>
      <c r="C18" s="16" t="n">
        <v>121931364.88</v>
      </c>
      <c r="D18" s="16" t="n">
        <v>3493140.37</v>
      </c>
      <c r="E18" s="16" t="n">
        <v>125424505.25</v>
      </c>
      <c r="F18" s="16" t="n">
        <v>52018640.44</v>
      </c>
      <c r="G18" s="16" t="n">
        <v>50304221.74</v>
      </c>
      <c r="H18" s="17" t="n">
        <v>73405864.81</v>
      </c>
    </row>
    <row r="19" customFormat="false" ht="14.25" hidden="false" customHeight="false" outlineLevel="0" collapsed="false">
      <c r="A19" s="14" t="n">
        <v>2700</v>
      </c>
      <c r="B19" s="15" t="s">
        <v>25</v>
      </c>
      <c r="C19" s="16" t="n">
        <v>8589408</v>
      </c>
      <c r="D19" s="16" t="n">
        <v>16689940.8</v>
      </c>
      <c r="E19" s="16" t="n">
        <v>25279348.8</v>
      </c>
      <c r="F19" s="16" t="n">
        <v>269237.33</v>
      </c>
      <c r="G19" s="16" t="n">
        <v>267720.31</v>
      </c>
      <c r="H19" s="17" t="n">
        <v>25010111.47</v>
      </c>
    </row>
    <row r="20" customFormat="false" ht="14.25" hidden="false" customHeight="false" outlineLevel="0" collapsed="false">
      <c r="A20" s="14" t="n">
        <v>2800</v>
      </c>
      <c r="B20" s="15" t="s">
        <v>26</v>
      </c>
      <c r="C20" s="16" t="n">
        <v>549250</v>
      </c>
      <c r="D20" s="16" t="n">
        <v>15157500</v>
      </c>
      <c r="E20" s="16" t="n">
        <v>15706750</v>
      </c>
      <c r="F20" s="16" t="n">
        <v>0</v>
      </c>
      <c r="G20" s="16" t="n">
        <v>0</v>
      </c>
      <c r="H20" s="17" t="n">
        <v>15706750</v>
      </c>
    </row>
    <row r="21" customFormat="false" ht="14.25" hidden="false" customHeight="false" outlineLevel="0" collapsed="false">
      <c r="A21" s="14" t="n">
        <v>2900</v>
      </c>
      <c r="B21" s="15" t="s">
        <v>27</v>
      </c>
      <c r="C21" s="16" t="n">
        <v>46272901.91</v>
      </c>
      <c r="D21" s="16" t="n">
        <v>16090332.6</v>
      </c>
      <c r="E21" s="16" t="n">
        <v>62363234.51</v>
      </c>
      <c r="F21" s="16" t="n">
        <v>15011847.09</v>
      </c>
      <c r="G21" s="16" t="n">
        <v>14945843.03</v>
      </c>
      <c r="H21" s="17" t="n">
        <v>47351387.42</v>
      </c>
    </row>
    <row r="22" customFormat="false" ht="14.25" hidden="false" customHeight="false" outlineLevel="0" collapsed="false">
      <c r="A22" s="10" t="n">
        <v>3000</v>
      </c>
      <c r="B22" s="11" t="s">
        <v>28</v>
      </c>
      <c r="C22" s="12" t="n">
        <f aca="false">SUM(C23:C31)</f>
        <v>877343554.77</v>
      </c>
      <c r="D22" s="12" t="n">
        <f aca="false">SUM(D23:D31)</f>
        <v>122711819.71</v>
      </c>
      <c r="E22" s="12" t="n">
        <f aca="false">SUM(E23:E31)</f>
        <v>1000055374.48</v>
      </c>
      <c r="F22" s="12" t="n">
        <f aca="false">SUM(F23:F31)</f>
        <v>352130611.36</v>
      </c>
      <c r="G22" s="12" t="n">
        <f aca="false">SUM(G23:G31)</f>
        <v>349984689.84</v>
      </c>
      <c r="H22" s="13" t="n">
        <f aca="false">SUM(H23:H31)</f>
        <v>647924763.12</v>
      </c>
    </row>
    <row r="23" customFormat="false" ht="14.25" hidden="false" customHeight="false" outlineLevel="0" collapsed="false">
      <c r="A23" s="14" t="n">
        <v>3100</v>
      </c>
      <c r="B23" s="15" t="s">
        <v>29</v>
      </c>
      <c r="C23" s="16" t="n">
        <v>231622794.12</v>
      </c>
      <c r="D23" s="16" t="n">
        <v>19473837.48</v>
      </c>
      <c r="E23" s="16" t="n">
        <v>251096631.6</v>
      </c>
      <c r="F23" s="16" t="n">
        <v>105237327.74</v>
      </c>
      <c r="G23" s="16" t="n">
        <v>104951274.02</v>
      </c>
      <c r="H23" s="17" t="n">
        <v>145859303.86</v>
      </c>
    </row>
    <row r="24" customFormat="false" ht="14.25" hidden="false" customHeight="false" outlineLevel="0" collapsed="false">
      <c r="A24" s="14" t="n">
        <v>3200</v>
      </c>
      <c r="B24" s="15" t="s">
        <v>30</v>
      </c>
      <c r="C24" s="16" t="n">
        <v>35910964.15</v>
      </c>
      <c r="D24" s="16" t="n">
        <v>-799890.17</v>
      </c>
      <c r="E24" s="16" t="n">
        <v>35111073.98</v>
      </c>
      <c r="F24" s="16" t="n">
        <v>5864170.57</v>
      </c>
      <c r="G24" s="16" t="n">
        <v>5837966.17</v>
      </c>
      <c r="H24" s="17" t="n">
        <v>29246903.41</v>
      </c>
    </row>
    <row r="25" customFormat="false" ht="14.25" hidden="false" customHeight="false" outlineLevel="0" collapsed="false">
      <c r="A25" s="14" t="n">
        <v>3300</v>
      </c>
      <c r="B25" s="15" t="s">
        <v>31</v>
      </c>
      <c r="C25" s="16" t="n">
        <v>55690025.65</v>
      </c>
      <c r="D25" s="16" t="n">
        <v>42313579.91</v>
      </c>
      <c r="E25" s="16" t="n">
        <v>98003605.56</v>
      </c>
      <c r="F25" s="16" t="n">
        <v>11670507.93</v>
      </c>
      <c r="G25" s="16" t="n">
        <v>11290860.03</v>
      </c>
      <c r="H25" s="17" t="n">
        <v>86333097.63</v>
      </c>
    </row>
    <row r="26" customFormat="false" ht="14.25" hidden="false" customHeight="false" outlineLevel="0" collapsed="false">
      <c r="A26" s="14" t="n">
        <v>3400</v>
      </c>
      <c r="B26" s="15" t="s">
        <v>32</v>
      </c>
      <c r="C26" s="16" t="n">
        <v>24330841.14</v>
      </c>
      <c r="D26" s="16" t="n">
        <v>2409688.96</v>
      </c>
      <c r="E26" s="16" t="n">
        <v>26740530.1</v>
      </c>
      <c r="F26" s="16" t="n">
        <v>16870244.51</v>
      </c>
      <c r="G26" s="16" t="n">
        <v>16810192.62</v>
      </c>
      <c r="H26" s="17" t="n">
        <v>9870285.59</v>
      </c>
    </row>
    <row r="27" customFormat="false" ht="14.25" hidden="false" customHeight="false" outlineLevel="0" collapsed="false">
      <c r="A27" s="14" t="n">
        <v>3500</v>
      </c>
      <c r="B27" s="15" t="s">
        <v>33</v>
      </c>
      <c r="C27" s="16" t="n">
        <v>349929849.02</v>
      </c>
      <c r="D27" s="16" t="n">
        <v>57366514.21</v>
      </c>
      <c r="E27" s="16" t="n">
        <v>407296363.23</v>
      </c>
      <c r="F27" s="16" t="n">
        <v>131000037.48</v>
      </c>
      <c r="G27" s="16" t="n">
        <v>129907954.9</v>
      </c>
      <c r="H27" s="17" t="n">
        <v>276296325.75</v>
      </c>
    </row>
    <row r="28" customFormat="false" ht="14.25" hidden="false" customHeight="false" outlineLevel="0" collapsed="false">
      <c r="A28" s="14" t="n">
        <v>3600</v>
      </c>
      <c r="B28" s="15" t="s">
        <v>34</v>
      </c>
      <c r="C28" s="16" t="n">
        <v>55840837.36</v>
      </c>
      <c r="D28" s="16" t="n">
        <v>-2488684.16</v>
      </c>
      <c r="E28" s="16" t="n">
        <v>53352153.2</v>
      </c>
      <c r="F28" s="16" t="n">
        <v>13940900.49</v>
      </c>
      <c r="G28" s="16" t="n">
        <v>13884221.74</v>
      </c>
      <c r="H28" s="17" t="n">
        <v>39411252.71</v>
      </c>
    </row>
    <row r="29" customFormat="false" ht="14.25" hidden="false" customHeight="false" outlineLevel="0" collapsed="false">
      <c r="A29" s="14" t="n">
        <v>3700</v>
      </c>
      <c r="B29" s="15" t="s">
        <v>35</v>
      </c>
      <c r="C29" s="16" t="n">
        <v>3967809.88</v>
      </c>
      <c r="D29" s="16" t="n">
        <v>185584.93</v>
      </c>
      <c r="E29" s="16" t="n">
        <v>4153394.81</v>
      </c>
      <c r="F29" s="16" t="n">
        <v>707030.09</v>
      </c>
      <c r="G29" s="16" t="n">
        <v>700107.1</v>
      </c>
      <c r="H29" s="17" t="n">
        <v>3446364.72</v>
      </c>
    </row>
    <row r="30" customFormat="false" ht="14.25" hidden="false" customHeight="false" outlineLevel="0" collapsed="false">
      <c r="A30" s="14" t="n">
        <v>3800</v>
      </c>
      <c r="B30" s="15" t="s">
        <v>36</v>
      </c>
      <c r="C30" s="16" t="n">
        <v>28378519.51</v>
      </c>
      <c r="D30" s="16" t="n">
        <v>608205.860000001</v>
      </c>
      <c r="E30" s="16" t="n">
        <v>28986725.37</v>
      </c>
      <c r="F30" s="16" t="n">
        <v>4092855.27</v>
      </c>
      <c r="G30" s="16" t="n">
        <v>3854575.98</v>
      </c>
      <c r="H30" s="17" t="n">
        <v>24893870.1</v>
      </c>
    </row>
    <row r="31" customFormat="false" ht="14.25" hidden="false" customHeight="false" outlineLevel="0" collapsed="false">
      <c r="A31" s="14" t="n">
        <v>3900</v>
      </c>
      <c r="B31" s="15" t="s">
        <v>37</v>
      </c>
      <c r="C31" s="16" t="n">
        <v>91671913.94</v>
      </c>
      <c r="D31" s="16" t="n">
        <v>3642982.69</v>
      </c>
      <c r="E31" s="16" t="n">
        <v>95314896.6300001</v>
      </c>
      <c r="F31" s="16" t="n">
        <v>62747537.28</v>
      </c>
      <c r="G31" s="16" t="n">
        <v>62747537.28</v>
      </c>
      <c r="H31" s="17" t="n">
        <v>32567359.35</v>
      </c>
    </row>
    <row r="32" customFormat="false" ht="14.25" hidden="false" customHeight="false" outlineLevel="0" collapsed="false">
      <c r="A32" s="10" t="n">
        <v>4000</v>
      </c>
      <c r="B32" s="11" t="s">
        <v>38</v>
      </c>
      <c r="C32" s="12" t="n">
        <f aca="false">SUM(C33:C41)</f>
        <v>449599797.48</v>
      </c>
      <c r="D32" s="12" t="n">
        <f aca="false">SUM(D33:D41)</f>
        <v>302319405.18</v>
      </c>
      <c r="E32" s="12" t="n">
        <f aca="false">SUM(E33:E41)</f>
        <v>751919202.66</v>
      </c>
      <c r="F32" s="12" t="n">
        <f aca="false">SUM(F33:F41)</f>
        <v>283803017.92</v>
      </c>
      <c r="G32" s="12" t="n">
        <f aca="false">SUM(G33:G41)</f>
        <v>255450797.36</v>
      </c>
      <c r="H32" s="13" t="n">
        <f aca="false">SUM(H33:H41)</f>
        <v>468116184.74</v>
      </c>
    </row>
    <row r="33" customFormat="false" ht="14.25" hidden="false" customHeight="false" outlineLevel="0" collapsed="false">
      <c r="A33" s="14" t="n">
        <v>4100</v>
      </c>
      <c r="B33" s="15" t="s">
        <v>39</v>
      </c>
      <c r="C33" s="16" t="n">
        <v>14200000</v>
      </c>
      <c r="D33" s="16" t="n">
        <v>10002545.06</v>
      </c>
      <c r="E33" s="16" t="n">
        <v>24202545.06</v>
      </c>
      <c r="F33" s="16" t="n">
        <v>9021038.64</v>
      </c>
      <c r="G33" s="16" t="n">
        <v>9021038.64</v>
      </c>
      <c r="H33" s="17" t="n">
        <v>15181506.42</v>
      </c>
    </row>
    <row r="34" customFormat="false" ht="14.25" hidden="false" customHeight="false" outlineLevel="0" collapsed="false">
      <c r="A34" s="14" t="n">
        <v>4200</v>
      </c>
      <c r="B34" s="15" t="s">
        <v>40</v>
      </c>
      <c r="C34" s="16" t="n">
        <v>393768528.71</v>
      </c>
      <c r="D34" s="16" t="n">
        <v>238269269.42</v>
      </c>
      <c r="E34" s="16" t="n">
        <v>632037798.13</v>
      </c>
      <c r="F34" s="16" t="n">
        <v>253074605.7</v>
      </c>
      <c r="G34" s="16" t="n">
        <v>225206744.55</v>
      </c>
      <c r="H34" s="17" t="n">
        <v>378963192.43</v>
      </c>
    </row>
    <row r="35" customFormat="false" ht="14.25" hidden="false" customHeight="false" outlineLevel="0" collapsed="false">
      <c r="A35" s="14" t="n">
        <v>4300</v>
      </c>
      <c r="B35" s="15" t="s">
        <v>41</v>
      </c>
      <c r="C35" s="16" t="n">
        <v>7215000</v>
      </c>
      <c r="D35" s="16" t="n">
        <v>33487871.61</v>
      </c>
      <c r="E35" s="16" t="n">
        <v>40702871.61</v>
      </c>
      <c r="F35" s="16" t="n">
        <v>11476261.64</v>
      </c>
      <c r="G35" s="16" t="n">
        <v>11469328.4</v>
      </c>
      <c r="H35" s="17" t="n">
        <v>29226609.97</v>
      </c>
    </row>
    <row r="36" customFormat="false" ht="14.25" hidden="false" customHeight="false" outlineLevel="0" collapsed="false">
      <c r="A36" s="14" t="n">
        <v>4400</v>
      </c>
      <c r="B36" s="15" t="s">
        <v>42</v>
      </c>
      <c r="C36" s="16" t="n">
        <v>33101631.36</v>
      </c>
      <c r="D36" s="16" t="n">
        <v>20559719.09</v>
      </c>
      <c r="E36" s="16" t="n">
        <v>53661350.45</v>
      </c>
      <c r="F36" s="16" t="n">
        <v>9823092.65</v>
      </c>
      <c r="G36" s="16" t="n">
        <v>9345666.48</v>
      </c>
      <c r="H36" s="17" t="n">
        <v>43838257.8</v>
      </c>
    </row>
    <row r="37" customFormat="false" ht="14.25" hidden="false" customHeight="false" outlineLevel="0" collapsed="false">
      <c r="A37" s="14" t="n">
        <v>4500</v>
      </c>
      <c r="B37" s="15" t="s">
        <v>43</v>
      </c>
      <c r="C37" s="16" t="n">
        <v>1314637.41</v>
      </c>
      <c r="D37" s="16" t="n">
        <v>0</v>
      </c>
      <c r="E37" s="16" t="n">
        <v>1314637.41</v>
      </c>
      <c r="F37" s="16" t="n">
        <v>408019.29</v>
      </c>
      <c r="G37" s="16" t="n">
        <v>408019.29</v>
      </c>
      <c r="H37" s="17" t="n">
        <v>906618.12</v>
      </c>
    </row>
    <row r="38" customFormat="false" ht="14.25" hidden="false" customHeight="false" outlineLevel="0" collapsed="false">
      <c r="A38" s="14" t="n">
        <v>4600</v>
      </c>
      <c r="B38" s="15" t="s">
        <v>44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7" t="n">
        <v>0</v>
      </c>
    </row>
    <row r="39" customFormat="false" ht="14.25" hidden="false" customHeight="false" outlineLevel="0" collapsed="false">
      <c r="A39" s="14" t="n">
        <v>4700</v>
      </c>
      <c r="B39" s="15" t="s">
        <v>45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7" t="n">
        <v>0</v>
      </c>
    </row>
    <row r="40" customFormat="false" ht="14.25" hidden="false" customHeight="false" outlineLevel="0" collapsed="false">
      <c r="A40" s="14" t="n">
        <v>4800</v>
      </c>
      <c r="B40" s="15" t="s">
        <v>46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  <c r="H40" s="17" t="n">
        <v>0</v>
      </c>
    </row>
    <row r="41" customFormat="false" ht="14.25" hidden="false" customHeight="false" outlineLevel="0" collapsed="false">
      <c r="A41" s="14" t="n">
        <v>4900</v>
      </c>
      <c r="B41" s="15" t="s">
        <v>47</v>
      </c>
      <c r="C41" s="16" t="n">
        <v>0</v>
      </c>
      <c r="D41" s="16" t="n">
        <v>0</v>
      </c>
      <c r="E41" s="16" t="n">
        <v>0</v>
      </c>
      <c r="F41" s="16" t="n">
        <v>0</v>
      </c>
      <c r="G41" s="16" t="n">
        <v>0</v>
      </c>
      <c r="H41" s="17" t="n">
        <v>0</v>
      </c>
    </row>
    <row r="42" customFormat="false" ht="14.25" hidden="false" customHeight="false" outlineLevel="0" collapsed="false">
      <c r="A42" s="10" t="n">
        <v>5000</v>
      </c>
      <c r="B42" s="11" t="s">
        <v>48</v>
      </c>
      <c r="C42" s="12" t="n">
        <f aca="false">SUM(C43:C51)</f>
        <v>57780756.27</v>
      </c>
      <c r="D42" s="12" t="n">
        <f aca="false">SUM(D43:D51)</f>
        <v>92773325.54</v>
      </c>
      <c r="E42" s="12" t="n">
        <f aca="false">SUM(E43:E51)</f>
        <v>150554081.81</v>
      </c>
      <c r="F42" s="12" t="n">
        <f aca="false">SUM(F43:F51)</f>
        <v>1636623.33</v>
      </c>
      <c r="G42" s="12" t="n">
        <f aca="false">SUM(G43:G51)</f>
        <v>1635637.33</v>
      </c>
      <c r="H42" s="13" t="n">
        <f aca="false">SUM(H43:H51)</f>
        <v>148917458.48</v>
      </c>
    </row>
    <row r="43" customFormat="false" ht="14.25" hidden="false" customHeight="false" outlineLevel="0" collapsed="false">
      <c r="A43" s="14" t="n">
        <v>5100</v>
      </c>
      <c r="B43" s="15" t="s">
        <v>49</v>
      </c>
      <c r="C43" s="16" t="n">
        <v>8167379.32</v>
      </c>
      <c r="D43" s="16" t="n">
        <v>27058167.27</v>
      </c>
      <c r="E43" s="16" t="n">
        <v>35225546.59</v>
      </c>
      <c r="F43" s="16" t="n">
        <v>1172205.42</v>
      </c>
      <c r="G43" s="16" t="n">
        <v>1171219.42</v>
      </c>
      <c r="H43" s="17" t="n">
        <v>34053341.17</v>
      </c>
    </row>
    <row r="44" customFormat="false" ht="14.25" hidden="false" customHeight="false" outlineLevel="0" collapsed="false">
      <c r="A44" s="14" t="n">
        <v>5200</v>
      </c>
      <c r="B44" s="15" t="s">
        <v>50</v>
      </c>
      <c r="C44" s="16" t="n">
        <v>2251000</v>
      </c>
      <c r="D44" s="16" t="n">
        <v>-1897170</v>
      </c>
      <c r="E44" s="16" t="n">
        <v>353830</v>
      </c>
      <c r="F44" s="16" t="n">
        <v>0</v>
      </c>
      <c r="G44" s="16" t="n">
        <v>0</v>
      </c>
      <c r="H44" s="17" t="n">
        <v>353830</v>
      </c>
    </row>
    <row r="45" customFormat="false" ht="14.25" hidden="false" customHeight="false" outlineLevel="0" collapsed="false">
      <c r="A45" s="14" t="n">
        <v>5300</v>
      </c>
      <c r="B45" s="15" t="s">
        <v>51</v>
      </c>
      <c r="C45" s="16" t="n">
        <v>208800.96</v>
      </c>
      <c r="D45" s="16" t="n">
        <v>440834.83</v>
      </c>
      <c r="E45" s="16" t="n">
        <v>649635.79</v>
      </c>
      <c r="F45" s="16" t="n">
        <v>159298.19</v>
      </c>
      <c r="G45" s="16" t="n">
        <v>159298.19</v>
      </c>
      <c r="H45" s="17" t="n">
        <v>490337.6</v>
      </c>
    </row>
    <row r="46" customFormat="false" ht="14.25" hidden="false" customHeight="false" outlineLevel="0" collapsed="false">
      <c r="A46" s="14" t="n">
        <v>5400</v>
      </c>
      <c r="B46" s="15" t="s">
        <v>52</v>
      </c>
      <c r="C46" s="16" t="n">
        <v>19513805.68</v>
      </c>
      <c r="D46" s="16" t="n">
        <v>34571451.18</v>
      </c>
      <c r="E46" s="16" t="n">
        <v>54085256.86</v>
      </c>
      <c r="F46" s="16" t="n">
        <v>18297.84</v>
      </c>
      <c r="G46" s="16" t="n">
        <v>18297.84</v>
      </c>
      <c r="H46" s="17" t="n">
        <v>54066959.02</v>
      </c>
    </row>
    <row r="47" customFormat="false" ht="14.25" hidden="false" customHeight="false" outlineLevel="0" collapsed="false">
      <c r="A47" s="14" t="n">
        <v>5500</v>
      </c>
      <c r="B47" s="15" t="s">
        <v>53</v>
      </c>
      <c r="C47" s="16" t="n">
        <v>400000</v>
      </c>
      <c r="D47" s="16" t="n">
        <v>1880000</v>
      </c>
      <c r="E47" s="16" t="n">
        <v>2280000</v>
      </c>
      <c r="F47" s="16" t="n">
        <v>0</v>
      </c>
      <c r="G47" s="16" t="n">
        <v>0</v>
      </c>
      <c r="H47" s="17" t="n">
        <v>2280000</v>
      </c>
    </row>
    <row r="48" customFormat="false" ht="14.25" hidden="false" customHeight="false" outlineLevel="0" collapsed="false">
      <c r="A48" s="14" t="n">
        <v>5600</v>
      </c>
      <c r="B48" s="15" t="s">
        <v>54</v>
      </c>
      <c r="C48" s="16" t="n">
        <v>23239825.31</v>
      </c>
      <c r="D48" s="16" t="n">
        <v>17150527</v>
      </c>
      <c r="E48" s="16" t="n">
        <v>40390352.31</v>
      </c>
      <c r="F48" s="16" t="n">
        <v>211421.88</v>
      </c>
      <c r="G48" s="16" t="n">
        <v>211421.88</v>
      </c>
      <c r="H48" s="17" t="n">
        <v>40178930.43</v>
      </c>
    </row>
    <row r="49" customFormat="false" ht="14.25" hidden="false" customHeight="false" outlineLevel="0" collapsed="false">
      <c r="A49" s="14" t="n">
        <v>5700</v>
      </c>
      <c r="B49" s="15" t="s">
        <v>55</v>
      </c>
      <c r="C49" s="16" t="n">
        <v>0</v>
      </c>
      <c r="D49" s="16" t="n">
        <v>1200000</v>
      </c>
      <c r="E49" s="16" t="n">
        <v>1200000</v>
      </c>
      <c r="F49" s="16" t="n">
        <v>0</v>
      </c>
      <c r="G49" s="16" t="n">
        <v>0</v>
      </c>
      <c r="H49" s="17" t="n">
        <v>1200000</v>
      </c>
    </row>
    <row r="50" customFormat="false" ht="14.25" hidden="false" customHeight="false" outlineLevel="0" collapsed="false">
      <c r="A50" s="14" t="n">
        <v>5800</v>
      </c>
      <c r="B50" s="15" t="s">
        <v>56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7" t="n">
        <v>0</v>
      </c>
    </row>
    <row r="51" customFormat="false" ht="14.25" hidden="false" customHeight="false" outlineLevel="0" collapsed="false">
      <c r="A51" s="14" t="n">
        <v>5900</v>
      </c>
      <c r="B51" s="15" t="s">
        <v>57</v>
      </c>
      <c r="C51" s="16" t="n">
        <v>3999945</v>
      </c>
      <c r="D51" s="16" t="n">
        <v>12369515.26</v>
      </c>
      <c r="E51" s="16" t="n">
        <v>16369460.26</v>
      </c>
      <c r="F51" s="16" t="n">
        <v>75400</v>
      </c>
      <c r="G51" s="16" t="n">
        <v>75400</v>
      </c>
      <c r="H51" s="17" t="n">
        <v>16294060.26</v>
      </c>
    </row>
    <row r="52" customFormat="false" ht="14.25" hidden="false" customHeight="false" outlineLevel="0" collapsed="false">
      <c r="A52" s="10" t="n">
        <v>6000</v>
      </c>
      <c r="B52" s="11" t="s">
        <v>58</v>
      </c>
      <c r="C52" s="12" t="n">
        <f aca="false">SUM(C53:C55)</f>
        <v>308743648.11</v>
      </c>
      <c r="D52" s="12" t="n">
        <f aca="false">SUM(D53:D55)</f>
        <v>532264122.2</v>
      </c>
      <c r="E52" s="12" t="n">
        <f aca="false">SUM(E53:E55)</f>
        <v>841007770.31</v>
      </c>
      <c r="F52" s="12" t="n">
        <f aca="false">SUM(F53:F55)</f>
        <v>182955404.29</v>
      </c>
      <c r="G52" s="12" t="n">
        <f aca="false">SUM(G53:G55)</f>
        <v>181879070.26</v>
      </c>
      <c r="H52" s="13" t="n">
        <f aca="false">SUM(H53:H55)</f>
        <v>658052366.02</v>
      </c>
    </row>
    <row r="53" customFormat="false" ht="14.25" hidden="false" customHeight="false" outlineLevel="0" collapsed="false">
      <c r="A53" s="14" t="n">
        <v>6100</v>
      </c>
      <c r="B53" s="15" t="s">
        <v>59</v>
      </c>
      <c r="C53" s="16" t="n">
        <v>226250975.78</v>
      </c>
      <c r="D53" s="16" t="n">
        <v>441736309.73</v>
      </c>
      <c r="E53" s="16" t="n">
        <v>667987285.51</v>
      </c>
      <c r="F53" s="16" t="n">
        <v>147504404.47</v>
      </c>
      <c r="G53" s="16" t="n">
        <v>146421771.59</v>
      </c>
      <c r="H53" s="17" t="n">
        <v>520482881.04</v>
      </c>
    </row>
    <row r="54" customFormat="false" ht="14.25" hidden="false" customHeight="false" outlineLevel="0" collapsed="false">
      <c r="A54" s="14" t="n">
        <v>6200</v>
      </c>
      <c r="B54" s="15" t="s">
        <v>60</v>
      </c>
      <c r="C54" s="16" t="n">
        <v>82492672.33</v>
      </c>
      <c r="D54" s="16" t="n">
        <v>90527812.47</v>
      </c>
      <c r="E54" s="16" t="n">
        <v>173020484.8</v>
      </c>
      <c r="F54" s="16" t="n">
        <v>35450999.82</v>
      </c>
      <c r="G54" s="16" t="n">
        <v>35457298.67</v>
      </c>
      <c r="H54" s="17" t="n">
        <v>137569484.98</v>
      </c>
    </row>
    <row r="55" customFormat="false" ht="14.25" hidden="false" customHeight="false" outlineLevel="0" collapsed="false">
      <c r="A55" s="14" t="n">
        <v>6300</v>
      </c>
      <c r="B55" s="15" t="s">
        <v>61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7" t="n">
        <v>0</v>
      </c>
    </row>
    <row r="56" customFormat="false" ht="14.25" hidden="false" customHeight="false" outlineLevel="0" collapsed="false">
      <c r="A56" s="10" t="n">
        <v>7000</v>
      </c>
      <c r="B56" s="11" t="s">
        <v>62</v>
      </c>
      <c r="C56" s="12" t="n">
        <f aca="false">SUM(C57:C63)</f>
        <v>4912817.62</v>
      </c>
      <c r="D56" s="12" t="n">
        <f aca="false">SUM(D57:D63)</f>
        <v>120441299.99</v>
      </c>
      <c r="E56" s="12" t="n">
        <f aca="false">SUM(E57:E63)</f>
        <v>125354117.61</v>
      </c>
      <c r="F56" s="12" t="n">
        <f aca="false">SUM(F57:F63)</f>
        <v>18524675.62</v>
      </c>
      <c r="G56" s="12" t="n">
        <f aca="false">SUM(G57:G63)</f>
        <v>18524675.62</v>
      </c>
      <c r="H56" s="13" t="n">
        <f aca="false">SUM(H57:H63)</f>
        <v>106829441.99</v>
      </c>
    </row>
    <row r="57" customFormat="false" ht="14.25" hidden="false" customHeight="false" outlineLevel="0" collapsed="false">
      <c r="A57" s="14" t="n">
        <v>7100</v>
      </c>
      <c r="B57" s="15" t="s">
        <v>63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7" t="n">
        <v>0</v>
      </c>
    </row>
    <row r="58" customFormat="false" ht="14.25" hidden="false" customHeight="false" outlineLevel="0" collapsed="false">
      <c r="A58" s="14" t="n">
        <v>7200</v>
      </c>
      <c r="B58" s="15" t="s">
        <v>64</v>
      </c>
      <c r="C58" s="16" t="n">
        <v>0</v>
      </c>
      <c r="D58" s="16" t="n">
        <v>0</v>
      </c>
      <c r="E58" s="16" t="n">
        <v>0</v>
      </c>
      <c r="F58" s="16" t="n">
        <v>0</v>
      </c>
      <c r="G58" s="16" t="n">
        <v>0</v>
      </c>
      <c r="H58" s="17" t="n">
        <v>0</v>
      </c>
    </row>
    <row r="59" customFormat="false" ht="14.25" hidden="false" customHeight="false" outlineLevel="0" collapsed="false">
      <c r="A59" s="14" t="n">
        <v>7300</v>
      </c>
      <c r="B59" s="15" t="s">
        <v>65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7" t="n">
        <v>0</v>
      </c>
    </row>
    <row r="60" customFormat="false" ht="14.25" hidden="false" customHeight="false" outlineLevel="0" collapsed="false">
      <c r="A60" s="14" t="n">
        <v>7400</v>
      </c>
      <c r="B60" s="15" t="s">
        <v>66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7" t="n">
        <v>0</v>
      </c>
    </row>
    <row r="61" customFormat="false" ht="14.25" hidden="false" customHeight="false" outlineLevel="0" collapsed="false">
      <c r="A61" s="14" t="n">
        <v>7500</v>
      </c>
      <c r="B61" s="15" t="s">
        <v>67</v>
      </c>
      <c r="C61" s="16" t="n">
        <v>0</v>
      </c>
      <c r="D61" s="16" t="n">
        <v>120441299.99</v>
      </c>
      <c r="E61" s="16" t="n">
        <v>120441299.99</v>
      </c>
      <c r="F61" s="16" t="n">
        <v>18524675.62</v>
      </c>
      <c r="G61" s="16" t="n">
        <v>18524675.62</v>
      </c>
      <c r="H61" s="17" t="n">
        <v>101916624.37</v>
      </c>
    </row>
    <row r="62" customFormat="false" ht="14.25" hidden="false" customHeight="false" outlineLevel="0" collapsed="false">
      <c r="A62" s="14" t="n">
        <v>7600</v>
      </c>
      <c r="B62" s="15" t="s">
        <v>68</v>
      </c>
      <c r="C62" s="16" t="n">
        <v>4912817.62</v>
      </c>
      <c r="D62" s="16" t="n">
        <v>0</v>
      </c>
      <c r="E62" s="16" t="n">
        <v>4912817.62</v>
      </c>
      <c r="F62" s="16" t="n">
        <v>0</v>
      </c>
      <c r="G62" s="16" t="n">
        <v>0</v>
      </c>
      <c r="H62" s="17" t="n">
        <v>4912817.62</v>
      </c>
    </row>
    <row r="63" customFormat="false" ht="14.25" hidden="false" customHeight="false" outlineLevel="0" collapsed="false">
      <c r="A63" s="14" t="n">
        <v>7900</v>
      </c>
      <c r="B63" s="15" t="s">
        <v>69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7" t="n">
        <v>0</v>
      </c>
    </row>
    <row r="64" customFormat="false" ht="14.25" hidden="false" customHeight="false" outlineLevel="0" collapsed="false">
      <c r="A64" s="14" t="n">
        <v>8000</v>
      </c>
      <c r="B64" s="15" t="s">
        <v>70</v>
      </c>
      <c r="C64" s="12" t="n">
        <f aca="false">SUM(C65:C67)</f>
        <v>0</v>
      </c>
      <c r="D64" s="12" t="n">
        <f aca="false">SUM(D65:D67)</f>
        <v>0</v>
      </c>
      <c r="E64" s="12" t="n">
        <f aca="false">SUM(E65:E67)</f>
        <v>0</v>
      </c>
      <c r="F64" s="12" t="n">
        <f aca="false">SUM(F65:F67)</f>
        <v>0</v>
      </c>
      <c r="G64" s="12" t="n">
        <f aca="false">SUM(G65:G67)</f>
        <v>0</v>
      </c>
      <c r="H64" s="13" t="n">
        <f aca="false">SUM(H65:H67)</f>
        <v>0</v>
      </c>
    </row>
    <row r="65" customFormat="false" ht="14.25" hidden="false" customHeight="false" outlineLevel="0" collapsed="false">
      <c r="A65" s="14" t="n">
        <v>8100</v>
      </c>
      <c r="B65" s="15" t="s">
        <v>71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7" t="n">
        <v>0</v>
      </c>
    </row>
    <row r="66" customFormat="false" ht="14.25" hidden="false" customHeight="false" outlineLevel="0" collapsed="false">
      <c r="A66" s="14" t="n">
        <v>8300</v>
      </c>
      <c r="B66" s="15" t="s">
        <v>72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7" t="n">
        <v>0</v>
      </c>
    </row>
    <row r="67" customFormat="false" ht="14.25" hidden="false" customHeight="false" outlineLevel="0" collapsed="false">
      <c r="A67" s="14" t="n">
        <v>8500</v>
      </c>
      <c r="B67" s="15" t="s">
        <v>73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7" t="n">
        <v>0</v>
      </c>
    </row>
    <row r="68" customFormat="false" ht="14.25" hidden="false" customHeight="false" outlineLevel="0" collapsed="false">
      <c r="A68" s="10" t="n">
        <v>9000</v>
      </c>
      <c r="B68" s="11" t="s">
        <v>74</v>
      </c>
      <c r="C68" s="12" t="n">
        <f aca="false">SUM(C69:C75)</f>
        <v>120929419.18</v>
      </c>
      <c r="D68" s="12" t="n">
        <f aca="false">SUM(D69:D75)</f>
        <v>342827.799999997</v>
      </c>
      <c r="E68" s="12" t="n">
        <f aca="false">SUM(E69:E75)</f>
        <v>121272246.98</v>
      </c>
      <c r="F68" s="12" t="n">
        <f aca="false">SUM(F69:F75)</f>
        <v>48900263.18</v>
      </c>
      <c r="G68" s="12" t="n">
        <f aca="false">SUM(G69:G75)</f>
        <v>48900263.18</v>
      </c>
      <c r="H68" s="13" t="n">
        <f aca="false">SUM(H69:H75)</f>
        <v>72371983.8</v>
      </c>
    </row>
    <row r="69" customFormat="false" ht="14.25" hidden="false" customHeight="false" outlineLevel="0" collapsed="false">
      <c r="A69" s="14" t="n">
        <v>9100</v>
      </c>
      <c r="B69" s="15" t="s">
        <v>75</v>
      </c>
      <c r="C69" s="16" t="n">
        <v>48508970.4</v>
      </c>
      <c r="D69" s="16" t="n">
        <v>0</v>
      </c>
      <c r="E69" s="16" t="n">
        <v>48508970.4</v>
      </c>
      <c r="F69" s="16" t="n">
        <v>16383510.82</v>
      </c>
      <c r="G69" s="16" t="n">
        <v>16383510.82</v>
      </c>
      <c r="H69" s="17" t="n">
        <v>32125459.58</v>
      </c>
    </row>
    <row r="70" customFormat="false" ht="14.25" hidden="false" customHeight="false" outlineLevel="0" collapsed="false">
      <c r="A70" s="14" t="n">
        <v>9200</v>
      </c>
      <c r="B70" s="15" t="s">
        <v>76</v>
      </c>
      <c r="C70" s="16" t="n">
        <v>72059607.33</v>
      </c>
      <c r="D70" s="16" t="n">
        <v>342827.799999997</v>
      </c>
      <c r="E70" s="16" t="n">
        <v>72402435.13</v>
      </c>
      <c r="F70" s="16" t="n">
        <v>32516752.36</v>
      </c>
      <c r="G70" s="16" t="n">
        <v>32516752.36</v>
      </c>
      <c r="H70" s="17" t="n">
        <v>39885682.77</v>
      </c>
    </row>
    <row r="71" customFormat="false" ht="14.25" hidden="false" customHeight="false" outlineLevel="0" collapsed="false">
      <c r="A71" s="14" t="n">
        <v>9300</v>
      </c>
      <c r="B71" s="15" t="s">
        <v>77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  <c r="H71" s="17" t="n">
        <v>0</v>
      </c>
    </row>
    <row r="72" customFormat="false" ht="14.25" hidden="false" customHeight="false" outlineLevel="0" collapsed="false">
      <c r="A72" s="14" t="n">
        <v>9400</v>
      </c>
      <c r="B72" s="15" t="s">
        <v>78</v>
      </c>
      <c r="C72" s="16" t="n">
        <v>360841.45</v>
      </c>
      <c r="D72" s="16" t="n">
        <v>0</v>
      </c>
      <c r="E72" s="16" t="n">
        <v>360841.45</v>
      </c>
      <c r="F72" s="16" t="n">
        <v>0</v>
      </c>
      <c r="G72" s="16" t="n">
        <v>0</v>
      </c>
      <c r="H72" s="17" t="n">
        <v>360841.45</v>
      </c>
    </row>
    <row r="73" customFormat="false" ht="14.25" hidden="false" customHeight="false" outlineLevel="0" collapsed="false">
      <c r="A73" s="14" t="n">
        <v>9500</v>
      </c>
      <c r="B73" s="15" t="s">
        <v>79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7" t="n">
        <v>0</v>
      </c>
    </row>
    <row r="74" customFormat="false" ht="14.25" hidden="false" customHeight="false" outlineLevel="0" collapsed="false">
      <c r="A74" s="14" t="n">
        <v>9600</v>
      </c>
      <c r="B74" s="15" t="s">
        <v>8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  <c r="H74" s="17" t="n">
        <v>0</v>
      </c>
    </row>
    <row r="75" customFormat="false" ht="14.25" hidden="false" customHeight="false" outlineLevel="0" collapsed="false">
      <c r="A75" s="18" t="n">
        <v>9900</v>
      </c>
      <c r="B75" s="19" t="s">
        <v>81</v>
      </c>
      <c r="C75" s="20" t="n">
        <v>0</v>
      </c>
      <c r="D75" s="20" t="n">
        <v>0</v>
      </c>
      <c r="E75" s="20" t="n">
        <v>0</v>
      </c>
      <c r="F75" s="20" t="n">
        <v>0</v>
      </c>
      <c r="G75" s="20" t="n">
        <v>0</v>
      </c>
      <c r="H75" s="21" t="n">
        <v>0</v>
      </c>
    </row>
    <row r="76" customFormat="false" ht="14.25" hidden="false" customHeight="false" outlineLevel="0" collapsed="false">
      <c r="A76" s="22"/>
      <c r="B76" s="23"/>
      <c r="C76" s="24"/>
      <c r="D76" s="24"/>
      <c r="E76" s="24"/>
      <c r="F76" s="24"/>
      <c r="G76" s="24"/>
      <c r="H76" s="24"/>
    </row>
    <row r="77" customFormat="false" ht="14.25" hidden="false" customHeight="false" outlineLevel="0" collapsed="false">
      <c r="A77" s="22"/>
      <c r="B77" s="23"/>
      <c r="C77" s="24"/>
      <c r="D77" s="24"/>
      <c r="E77" s="24"/>
      <c r="F77" s="24"/>
      <c r="G77" s="24"/>
      <c r="H77" s="24"/>
    </row>
    <row r="78" customFormat="false" ht="14.25" hidden="false" customHeight="false" outlineLevel="0" collapsed="false">
      <c r="A78" s="25" t="s">
        <v>82</v>
      </c>
      <c r="B78" s="26"/>
      <c r="C78" s="26"/>
      <c r="D78" s="27"/>
      <c r="E78" s="28"/>
      <c r="F78" s="24"/>
      <c r="G78" s="24"/>
      <c r="H78" s="24"/>
    </row>
    <row r="79" customFormat="false" ht="14.25" hidden="false" customHeight="false" outlineLevel="0" collapsed="false">
      <c r="A79" s="29"/>
      <c r="B79" s="30"/>
      <c r="C79" s="30"/>
      <c r="D79" s="31"/>
      <c r="E79" s="29"/>
      <c r="F79" s="24"/>
      <c r="G79" s="24"/>
      <c r="H79" s="24"/>
    </row>
    <row r="80" customFormat="false" ht="14.25" hidden="false" customHeight="false" outlineLevel="0" collapsed="false">
      <c r="A80" s="29"/>
      <c r="B80" s="30"/>
      <c r="C80" s="30"/>
      <c r="D80" s="31"/>
      <c r="E80" s="29"/>
      <c r="F80" s="24"/>
      <c r="G80" s="24"/>
      <c r="H80" s="24"/>
    </row>
    <row r="81" customFormat="false" ht="14.25" hidden="false" customHeight="false" outlineLevel="0" collapsed="false">
      <c r="A81" s="29"/>
      <c r="B81" s="30"/>
      <c r="C81" s="30"/>
      <c r="D81" s="31"/>
      <c r="E81" s="29"/>
      <c r="F81" s="24"/>
      <c r="G81" s="24"/>
      <c r="H81" s="24"/>
    </row>
    <row r="82" customFormat="false" ht="14.25" hidden="false" customHeight="false" outlineLevel="0" collapsed="false">
      <c r="A82" s="29"/>
      <c r="B82" s="30"/>
      <c r="C82" s="30"/>
      <c r="D82" s="31"/>
      <c r="E82" s="29"/>
      <c r="F82" s="24"/>
      <c r="G82" s="24"/>
      <c r="H82" s="24"/>
    </row>
    <row r="83" customFormat="false" ht="14.25" hidden="false" customHeight="false" outlineLevel="0" collapsed="false">
      <c r="A83" s="29"/>
      <c r="B83" s="30"/>
      <c r="C83" s="30"/>
      <c r="D83" s="31"/>
      <c r="E83" s="29"/>
      <c r="F83" s="24"/>
      <c r="G83" s="24"/>
      <c r="H83" s="24"/>
    </row>
    <row r="84" customFormat="false" ht="14.25" hidden="false" customHeight="false" outlineLevel="0" collapsed="false">
      <c r="A84" s="29"/>
      <c r="B84" s="30"/>
      <c r="C84" s="30"/>
      <c r="D84" s="31"/>
      <c r="E84" s="29"/>
      <c r="F84" s="24"/>
      <c r="G84" s="24"/>
      <c r="H84" s="24"/>
    </row>
    <row r="85" customFormat="false" ht="14.25" hidden="false" customHeight="false" outlineLevel="0" collapsed="false">
      <c r="A85" s="29"/>
      <c r="B85" s="30"/>
      <c r="C85" s="30"/>
      <c r="D85" s="31"/>
      <c r="E85" s="29"/>
      <c r="F85" s="24"/>
      <c r="G85" s="24"/>
      <c r="H85" s="24"/>
    </row>
    <row r="86" customFormat="false" ht="14.25" hidden="false" customHeight="false" outlineLevel="0" collapsed="false">
      <c r="A86" s="29"/>
      <c r="B86" s="30"/>
      <c r="C86" s="30"/>
      <c r="D86" s="31"/>
      <c r="E86" s="29"/>
      <c r="F86" s="24"/>
      <c r="G86" s="24"/>
      <c r="H86" s="24"/>
    </row>
    <row r="87" customFormat="false" ht="14.25" hidden="false" customHeight="false" outlineLevel="0" collapsed="false">
      <c r="A87" s="29"/>
      <c r="B87" s="30"/>
      <c r="C87" s="30"/>
      <c r="D87" s="31"/>
      <c r="E87" s="29"/>
      <c r="F87" s="24"/>
      <c r="G87" s="24"/>
      <c r="H87" s="24"/>
    </row>
    <row r="88" customFormat="false" ht="14.25" hidden="false" customHeight="false" outlineLevel="0" collapsed="false">
      <c r="A88" s="29"/>
      <c r="B88" s="30"/>
      <c r="C88" s="30"/>
      <c r="D88" s="31"/>
      <c r="E88" s="29"/>
      <c r="F88" s="24"/>
      <c r="G88" s="24"/>
      <c r="H88" s="24"/>
    </row>
  </sheetData>
  <mergeCells count="1">
    <mergeCell ref="A1:H1"/>
  </mergeCells>
  <dataValidations count="8"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4:49:49Z</dcterms:created>
  <dc:creator>Claudia Elizabeth Casillas Villegas</dc:creator>
  <dc:description/>
  <dc:language>en-US</dc:language>
  <cp:lastModifiedBy>Claudia Elizabeth Casillas Villegas</cp:lastModifiedBy>
  <dcterms:modified xsi:type="dcterms:W3CDTF">2016-11-28T17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